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Отчёт об  исполнении индикативного плана социально-экономического развития Канеловского сельского поселения Староминского района за 2012 год</t>
  </si>
  <si>
    <t xml:space="preserve">Показатель, единица измерения</t>
  </si>
  <si>
    <t xml:space="preserve">2012 год</t>
  </si>
  <si>
    <t xml:space="preserve">исполнение в % </t>
  </si>
  <si>
    <t xml:space="preserve">прогноз</t>
  </si>
  <si>
    <t xml:space="preserve">исполнение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селения</t>
  </si>
  <si>
    <t xml:space="preserve">Костенко Г.Н.</t>
  </si>
  <si>
    <t xml:space="preserve">                                             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44" colorId="64" zoomScale="132" zoomScaleNormal="100" zoomScalePageLayoutView="132" workbookViewId="0">
      <selection pane="topLeft" activeCell="B156" activeCellId="0" sqref="B1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87"/>
    <col collapsed="false" customWidth="true" hidden="false" outlineLevel="0" max="4" min="3" style="2" width="9.66"/>
    <col collapsed="false" customWidth="false" hidden="false" outlineLevel="0" max="257" min="5" style="2" width="9.1"/>
  </cols>
  <sheetData>
    <row r="1" customFormat="false" ht="13.2" hidden="false" customHeight="false" outlineLevel="0" collapsed="false">
      <c r="A1" s="3"/>
      <c r="B1" s="3"/>
      <c r="C1" s="3"/>
      <c r="D1" s="3"/>
    </row>
    <row r="2" customFormat="false" ht="13.2" hidden="false" customHeight="fals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/>
      <c r="B4" s="5"/>
      <c r="C4" s="5"/>
      <c r="D4" s="5"/>
    </row>
    <row r="5" customFormat="false" ht="15.6" hidden="false" customHeight="false" outlineLevel="0" collapsed="false">
      <c r="A5" s="6"/>
      <c r="B5" s="6"/>
      <c r="C5" s="6"/>
      <c r="D5" s="6"/>
    </row>
    <row r="6" customFormat="false" ht="45.6" hidden="false" customHeight="true" outlineLevel="0" collapsed="false">
      <c r="A6" s="7" t="s">
        <v>0</v>
      </c>
      <c r="B6" s="7"/>
      <c r="C6" s="7"/>
      <c r="D6" s="7"/>
    </row>
    <row r="8" customFormat="false" ht="13.5" hidden="false" customHeight="true" outlineLevel="0" collapsed="false">
      <c r="A8" s="8" t="s">
        <v>1</v>
      </c>
      <c r="B8" s="9" t="s">
        <v>2</v>
      </c>
      <c r="C8" s="10" t="s">
        <v>2</v>
      </c>
      <c r="D8" s="11" t="s">
        <v>3</v>
      </c>
    </row>
    <row r="9" customFormat="false" ht="24" hidden="false" customHeight="true" outlineLevel="0" collapsed="false">
      <c r="A9" s="8"/>
      <c r="B9" s="12" t="s">
        <v>4</v>
      </c>
      <c r="C9" s="12" t="s">
        <v>5</v>
      </c>
      <c r="D9" s="11"/>
    </row>
    <row r="10" customFormat="false" ht="27.75" hidden="false" customHeight="true" outlineLevel="0" collapsed="false">
      <c r="A10" s="13" t="s">
        <v>6</v>
      </c>
      <c r="B10" s="14" t="n">
        <v>4.83</v>
      </c>
      <c r="C10" s="14" t="n">
        <v>4.82</v>
      </c>
      <c r="D10" s="15" t="n">
        <f aca="false">C10/B10*100</f>
        <v>99.7929606625259</v>
      </c>
    </row>
    <row r="11" customFormat="false" ht="27.6" hidden="false" customHeight="false" outlineLevel="0" collapsed="false">
      <c r="A11" s="16" t="s">
        <v>7</v>
      </c>
      <c r="B11" s="17" t="n">
        <v>7.7</v>
      </c>
      <c r="C11" s="17" t="n">
        <v>7.7</v>
      </c>
      <c r="D11" s="15" t="n">
        <f aca="false">C11/B11*100</f>
        <v>100</v>
      </c>
    </row>
    <row r="12" customFormat="false" ht="27.6" hidden="false" customHeight="false" outlineLevel="0" collapsed="false">
      <c r="A12" s="16" t="s">
        <v>8</v>
      </c>
      <c r="B12" s="17" t="n">
        <v>2.7</v>
      </c>
      <c r="C12" s="17" t="n">
        <v>2.7</v>
      </c>
      <c r="D12" s="15" t="n">
        <f aca="false">C12/B12*100</f>
        <v>100</v>
      </c>
    </row>
    <row r="13" customFormat="false" ht="13.8" hidden="false" customHeight="false" outlineLevel="0" collapsed="false">
      <c r="A13" s="16" t="s">
        <v>9</v>
      </c>
      <c r="B13" s="17" t="n">
        <v>2.4</v>
      </c>
      <c r="C13" s="18" t="n">
        <v>2.4</v>
      </c>
      <c r="D13" s="15" t="n">
        <f aca="false">C13/B13*100</f>
        <v>100</v>
      </c>
    </row>
    <row r="14" customFormat="false" ht="28.5" hidden="false" customHeight="true" outlineLevel="0" collapsed="false">
      <c r="A14" s="19" t="s">
        <v>10</v>
      </c>
      <c r="B14" s="17" t="n">
        <v>11.3</v>
      </c>
      <c r="C14" s="17" t="n">
        <v>11.4</v>
      </c>
      <c r="D14" s="15" t="n">
        <f aca="false">C14/B14*100</f>
        <v>100.884955752212</v>
      </c>
    </row>
    <row r="15" customFormat="false" ht="28.5" hidden="false" customHeight="true" outlineLevel="0" collapsed="false">
      <c r="A15" s="19" t="s">
        <v>11</v>
      </c>
      <c r="B15" s="20" t="n">
        <v>1.09</v>
      </c>
      <c r="C15" s="21" t="n">
        <v>1.09</v>
      </c>
      <c r="D15" s="15" t="n">
        <f aca="false">C15/B15*100</f>
        <v>100</v>
      </c>
    </row>
    <row r="16" customFormat="false" ht="28.5" hidden="false" customHeight="true" outlineLevel="0" collapsed="false">
      <c r="A16" s="22" t="s">
        <v>12</v>
      </c>
      <c r="B16" s="20" t="n">
        <v>11.4</v>
      </c>
      <c r="C16" s="20" t="n">
        <v>11.4</v>
      </c>
      <c r="D16" s="15" t="n">
        <f aca="false">C16/B16*100</f>
        <v>100</v>
      </c>
    </row>
    <row r="17" customFormat="false" ht="13.8" hidden="false" customHeight="false" outlineLevel="0" collapsed="false">
      <c r="A17" s="23" t="s">
        <v>13</v>
      </c>
      <c r="B17" s="20" t="n">
        <v>24</v>
      </c>
      <c r="C17" s="20" t="n">
        <v>31</v>
      </c>
      <c r="D17" s="15" t="n">
        <f aca="false">C17/B17*100</f>
        <v>129.166666666667</v>
      </c>
    </row>
    <row r="18" customFormat="false" ht="36.75" hidden="false" customHeight="true" outlineLevel="0" collapsed="false">
      <c r="A18" s="16" t="s">
        <v>14</v>
      </c>
      <c r="B18" s="20" t="n">
        <v>0.9</v>
      </c>
      <c r="C18" s="20" t="n">
        <v>1</v>
      </c>
      <c r="D18" s="15" t="n">
        <f aca="false">C18/B18*100</f>
        <v>111.111111111111</v>
      </c>
    </row>
    <row r="19" customFormat="false" ht="13.8" hidden="false" customHeight="false" outlineLevel="0" collapsed="false">
      <c r="A19" s="19" t="s">
        <v>15</v>
      </c>
      <c r="B19" s="24" t="n">
        <v>17028</v>
      </c>
      <c r="C19" s="25" t="n">
        <v>17028</v>
      </c>
      <c r="D19" s="15" t="n">
        <f aca="false">C19/B19*100</f>
        <v>100</v>
      </c>
    </row>
    <row r="20" customFormat="false" ht="13.8" hidden="false" customHeight="false" outlineLevel="0" collapsed="false">
      <c r="A20" s="19" t="s">
        <v>16</v>
      </c>
      <c r="B20" s="24" t="n">
        <v>-37100</v>
      </c>
      <c r="C20" s="24" t="n">
        <v>-49510</v>
      </c>
      <c r="D20" s="15" t="n">
        <f aca="false">C20/B20*100</f>
        <v>133.45013477089</v>
      </c>
    </row>
    <row r="21" customFormat="false" ht="13.8" hidden="false" customHeight="false" outlineLevel="0" collapsed="false">
      <c r="A21" s="19" t="s">
        <v>17</v>
      </c>
      <c r="B21" s="24" t="n">
        <v>-20027</v>
      </c>
      <c r="C21" s="24" t="n">
        <v>-32482</v>
      </c>
      <c r="D21" s="15" t="n">
        <f aca="false">C21/B21*100</f>
        <v>162.191042093174</v>
      </c>
    </row>
    <row r="22" customFormat="false" ht="13.8" hidden="false" customHeight="false" outlineLevel="0" collapsed="false">
      <c r="A22" s="19" t="s">
        <v>18</v>
      </c>
      <c r="B22" s="24" t="n">
        <v>92650</v>
      </c>
      <c r="C22" s="24" t="n">
        <v>80100</v>
      </c>
      <c r="D22" s="15" t="n">
        <f aca="false">C22/B22*100</f>
        <v>86.4543982730707</v>
      </c>
    </row>
    <row r="23" s="28" customFormat="true" ht="13.8" hidden="false" customHeight="false" outlineLevel="0" collapsed="false">
      <c r="A23" s="26" t="s">
        <v>19</v>
      </c>
      <c r="B23" s="27"/>
      <c r="C23" s="27"/>
      <c r="D23" s="15"/>
    </row>
    <row r="24" s="28" customFormat="true" ht="14.25" hidden="false" customHeight="true" outlineLevel="0" collapsed="false">
      <c r="A24" s="26" t="s">
        <v>20</v>
      </c>
      <c r="B24" s="27"/>
      <c r="C24" s="27"/>
      <c r="D24" s="15"/>
    </row>
    <row r="25" s="28" customFormat="true" ht="27.75" hidden="false" customHeight="true" outlineLevel="0" collapsed="false">
      <c r="A25" s="29" t="s">
        <v>21</v>
      </c>
      <c r="B25" s="27"/>
      <c r="C25" s="27"/>
      <c r="D25" s="15"/>
    </row>
    <row r="26" customFormat="false" ht="27.75" hidden="false" customHeight="true" outlineLevel="0" collapsed="false">
      <c r="A26" s="30" t="s">
        <v>22</v>
      </c>
      <c r="B26" s="24"/>
      <c r="C26" s="24"/>
      <c r="D26" s="15"/>
    </row>
    <row r="27" customFormat="false" ht="13.5" hidden="false" customHeight="true" outlineLevel="0" collapsed="false">
      <c r="A27" s="19" t="s">
        <v>23</v>
      </c>
      <c r="B27" s="24"/>
      <c r="C27" s="24"/>
      <c r="D27" s="15"/>
    </row>
    <row r="28" customFormat="false" ht="13.5" hidden="false" customHeight="true" outlineLevel="0" collapsed="false">
      <c r="A28" s="19" t="s">
        <v>24</v>
      </c>
      <c r="B28" s="24"/>
      <c r="C28" s="24"/>
      <c r="D28" s="15"/>
    </row>
    <row r="29" customFormat="false" ht="14.25" hidden="false" customHeight="true" outlineLevel="0" collapsed="false">
      <c r="A29" s="19" t="s">
        <v>25</v>
      </c>
      <c r="B29" s="24"/>
      <c r="C29" s="24"/>
      <c r="D29" s="15"/>
    </row>
    <row r="30" customFormat="false" ht="27.6" hidden="false" customHeight="false" outlineLevel="0" collapsed="false">
      <c r="A30" s="31" t="s">
        <v>26</v>
      </c>
      <c r="B30" s="24" t="n">
        <f aca="false">SUM(B31:B33)</f>
        <v>984919</v>
      </c>
      <c r="C30" s="24" t="n">
        <v>984919</v>
      </c>
      <c r="D30" s="15" t="n">
        <f aca="false">C30/B30*100</f>
        <v>100</v>
      </c>
    </row>
    <row r="31" customFormat="false" ht="15" hidden="false" customHeight="true" outlineLevel="0" collapsed="false">
      <c r="A31" s="32" t="s">
        <v>27</v>
      </c>
      <c r="B31" s="24" t="n">
        <v>739032</v>
      </c>
      <c r="C31" s="24" t="n">
        <v>729840</v>
      </c>
      <c r="D31" s="15" t="n">
        <f aca="false">C31/B31*100</f>
        <v>98.756210827136</v>
      </c>
    </row>
    <row r="32" customFormat="false" ht="29.25" hidden="false" customHeight="true" outlineLevel="0" collapsed="false">
      <c r="A32" s="32" t="s">
        <v>28</v>
      </c>
      <c r="B32" s="24" t="n">
        <v>142865</v>
      </c>
      <c r="C32" s="24" t="n">
        <v>149734</v>
      </c>
      <c r="D32" s="15" t="n">
        <f aca="false">C32/B32*100</f>
        <v>104.808035558044</v>
      </c>
    </row>
    <row r="33" customFormat="false" ht="17.25" hidden="false" customHeight="true" outlineLevel="0" collapsed="false">
      <c r="A33" s="32" t="s">
        <v>29</v>
      </c>
      <c r="B33" s="24" t="n">
        <v>103022</v>
      </c>
      <c r="C33" s="24" t="n">
        <v>105341</v>
      </c>
      <c r="D33" s="15" t="n">
        <f aca="false">C33/B33*100</f>
        <v>102.250975519792</v>
      </c>
    </row>
    <row r="34" customFormat="false" ht="27.6" hidden="false" customHeight="false" outlineLevel="0" collapsed="false">
      <c r="A34" s="30" t="s">
        <v>30</v>
      </c>
      <c r="B34" s="24"/>
      <c r="C34" s="24"/>
      <c r="D34" s="15"/>
    </row>
    <row r="35" customFormat="false" ht="15" hidden="false" customHeight="true" outlineLevel="0" collapsed="false">
      <c r="A35" s="19" t="s">
        <v>31</v>
      </c>
      <c r="B35" s="24" t="n">
        <v>46.3</v>
      </c>
      <c r="C35" s="24" t="n">
        <v>37.1</v>
      </c>
      <c r="D35" s="15" t="n">
        <f aca="false">C35/B35*100</f>
        <v>80.1295896328294</v>
      </c>
    </row>
    <row r="36" customFormat="false" ht="13.8" hidden="false" customHeight="false" outlineLevel="0" collapsed="false">
      <c r="A36" s="19" t="s">
        <v>32</v>
      </c>
      <c r="B36" s="24"/>
      <c r="C36" s="24"/>
      <c r="D36" s="15"/>
    </row>
    <row r="37" customFormat="false" ht="13.8" hidden="false" customHeight="false" outlineLevel="0" collapsed="false">
      <c r="A37" s="19" t="s">
        <v>33</v>
      </c>
      <c r="B37" s="24" t="n">
        <v>10.3</v>
      </c>
      <c r="C37" s="24" t="n">
        <v>13.5</v>
      </c>
      <c r="D37" s="15" t="n">
        <f aca="false">C37/B37*100</f>
        <v>131.067961165049</v>
      </c>
    </row>
    <row r="38" customFormat="false" ht="13.8" hidden="false" customHeight="false" outlineLevel="0" collapsed="false">
      <c r="A38" s="19" t="s">
        <v>34</v>
      </c>
      <c r="B38" s="24" t="n">
        <v>0.1</v>
      </c>
      <c r="C38" s="24" t="n">
        <v>0.1</v>
      </c>
      <c r="D38" s="15" t="n">
        <f aca="false">C38/B38*100</f>
        <v>100</v>
      </c>
    </row>
    <row r="39" customFormat="false" ht="13.8" hidden="false" customHeight="false" outlineLevel="0" collapsed="false">
      <c r="A39" s="19" t="s">
        <v>35</v>
      </c>
      <c r="B39" s="24" t="n">
        <v>42.7</v>
      </c>
      <c r="C39" s="24" t="n">
        <v>39</v>
      </c>
      <c r="D39" s="15" t="n">
        <f aca="false">C39/B39*100</f>
        <v>91.3348946135831</v>
      </c>
    </row>
    <row r="40" customFormat="false" ht="13.8" hidden="false" customHeight="false" outlineLevel="0" collapsed="false">
      <c r="A40" s="19" t="s">
        <v>36</v>
      </c>
      <c r="B40" s="24" t="n">
        <v>9.5</v>
      </c>
      <c r="C40" s="24" t="n">
        <v>12.3</v>
      </c>
      <c r="D40" s="15" t="n">
        <f aca="false">C40/B40*100</f>
        <v>129.473684210526</v>
      </c>
    </row>
    <row r="41" customFormat="false" ht="13.8" hidden="false" customHeight="false" outlineLevel="0" collapsed="false">
      <c r="A41" s="19" t="s">
        <v>37</v>
      </c>
      <c r="B41" s="24" t="n">
        <f aca="false">SUM(B42:B44)</f>
        <v>2.9</v>
      </c>
      <c r="C41" s="24" t="n">
        <f aca="false">SUM(C42:C44)</f>
        <v>0.4</v>
      </c>
      <c r="D41" s="15" t="n">
        <f aca="false">C41/B41*100</f>
        <v>13.7931034482759</v>
      </c>
    </row>
    <row r="42" customFormat="false" ht="15.75" hidden="false" customHeight="true" outlineLevel="0" collapsed="false">
      <c r="A42" s="32" t="s">
        <v>27</v>
      </c>
      <c r="B42" s="24" t="n">
        <v>0.3</v>
      </c>
      <c r="C42" s="24" t="n">
        <v>0.4</v>
      </c>
      <c r="D42" s="15" t="n">
        <f aca="false">C42/B42*100</f>
        <v>133.333333333333</v>
      </c>
    </row>
    <row r="43" customFormat="false" ht="28.5" hidden="false" customHeight="true" outlineLevel="0" collapsed="false">
      <c r="A43" s="32" t="s">
        <v>28</v>
      </c>
      <c r="B43" s="24"/>
      <c r="C43" s="24"/>
      <c r="D43" s="15"/>
    </row>
    <row r="44" customFormat="false" ht="15" hidden="false" customHeight="true" outlineLevel="0" collapsed="false">
      <c r="A44" s="32" t="s">
        <v>29</v>
      </c>
      <c r="B44" s="24" t="n">
        <v>2.6</v>
      </c>
      <c r="C44" s="24"/>
      <c r="D44" s="15" t="n">
        <f aca="false">C44/B44*100</f>
        <v>0</v>
      </c>
    </row>
    <row r="45" customFormat="false" ht="13.8" hidden="false" customHeight="false" outlineLevel="0" collapsed="false">
      <c r="A45" s="19" t="s">
        <v>38</v>
      </c>
      <c r="B45" s="24" t="n">
        <f aca="false">SUM(B46:B48)</f>
        <v>2.2</v>
      </c>
      <c r="C45" s="24" t="n">
        <f aca="false">SUM(C46:C48)</f>
        <v>2.5</v>
      </c>
      <c r="D45" s="15" t="n">
        <f aca="false">C45/B45*100</f>
        <v>113.636363636364</v>
      </c>
    </row>
    <row r="46" customFormat="false" ht="15.75" hidden="false" customHeight="true" outlineLevel="0" collapsed="false">
      <c r="A46" s="32" t="s">
        <v>27</v>
      </c>
      <c r="B46" s="24" t="n">
        <v>0.5</v>
      </c>
      <c r="C46" s="24" t="n">
        <v>0.8</v>
      </c>
      <c r="D46" s="15" t="n">
        <f aca="false">C46/B46*100</f>
        <v>160</v>
      </c>
    </row>
    <row r="47" customFormat="false" ht="29.25" hidden="false" customHeight="true" outlineLevel="0" collapsed="false">
      <c r="A47" s="32" t="s">
        <v>28</v>
      </c>
      <c r="B47" s="24"/>
      <c r="C47" s="24"/>
      <c r="D47" s="15"/>
    </row>
    <row r="48" customFormat="false" ht="15.75" hidden="false" customHeight="true" outlineLevel="0" collapsed="false">
      <c r="A48" s="32" t="s">
        <v>29</v>
      </c>
      <c r="B48" s="24" t="n">
        <v>1.7</v>
      </c>
      <c r="C48" s="24" t="n">
        <v>1.7</v>
      </c>
      <c r="D48" s="15" t="n">
        <f aca="false">C48/B48*100</f>
        <v>100</v>
      </c>
    </row>
    <row r="49" customFormat="false" ht="15.75" hidden="false" customHeight="true" outlineLevel="0" collapsed="false">
      <c r="A49" s="31" t="s">
        <v>39</v>
      </c>
      <c r="B49" s="24" t="n">
        <v>0.18</v>
      </c>
      <c r="C49" s="24" t="n">
        <v>0.18</v>
      </c>
      <c r="D49" s="15" t="n">
        <f aca="false">C49/B49*100</f>
        <v>100</v>
      </c>
    </row>
    <row r="50" customFormat="false" ht="15" hidden="false" customHeight="true" outlineLevel="0" collapsed="false">
      <c r="A50" s="32" t="s">
        <v>27</v>
      </c>
      <c r="B50" s="24"/>
      <c r="C50" s="24"/>
      <c r="D50" s="15"/>
    </row>
    <row r="51" customFormat="false" ht="27.6" hidden="false" customHeight="false" outlineLevel="0" collapsed="false">
      <c r="A51" s="32" t="s">
        <v>28</v>
      </c>
      <c r="B51" s="24"/>
      <c r="C51" s="24"/>
      <c r="D51" s="15"/>
    </row>
    <row r="52" customFormat="false" ht="15.75" hidden="false" customHeight="true" outlineLevel="0" collapsed="false">
      <c r="A52" s="32" t="s">
        <v>29</v>
      </c>
      <c r="B52" s="24" t="n">
        <v>0.18</v>
      </c>
      <c r="C52" s="24" t="n">
        <v>0.18</v>
      </c>
      <c r="D52" s="15" t="n">
        <f aca="false">C52/B52*100</f>
        <v>100</v>
      </c>
    </row>
    <row r="53" customFormat="false" ht="15.75" hidden="false" customHeight="true" outlineLevel="0" collapsed="false">
      <c r="A53" s="33" t="s">
        <v>40</v>
      </c>
      <c r="B53" s="24"/>
      <c r="C53" s="24"/>
      <c r="D53" s="15"/>
    </row>
    <row r="54" customFormat="false" ht="15.75" hidden="false" customHeight="true" outlineLevel="0" collapsed="false">
      <c r="A54" s="34" t="s">
        <v>27</v>
      </c>
      <c r="B54" s="24"/>
      <c r="C54" s="24"/>
      <c r="D54" s="15"/>
    </row>
    <row r="55" customFormat="false" ht="23.1" hidden="false" customHeight="true" outlineLevel="0" collapsed="false">
      <c r="A55" s="34" t="s">
        <v>28</v>
      </c>
      <c r="B55" s="24"/>
      <c r="C55" s="24"/>
      <c r="D55" s="15"/>
    </row>
    <row r="56" customFormat="false" ht="15.75" hidden="false" customHeight="true" outlineLevel="0" collapsed="false">
      <c r="A56" s="34" t="s">
        <v>29</v>
      </c>
      <c r="B56" s="24"/>
      <c r="C56" s="24"/>
      <c r="D56" s="15"/>
    </row>
    <row r="57" customFormat="false" ht="16.5" hidden="false" customHeight="true" outlineLevel="0" collapsed="false">
      <c r="A57" s="19" t="s">
        <v>41</v>
      </c>
      <c r="B57" s="24" t="n">
        <f aca="false">SUM(B58:B60)</f>
        <v>0.42</v>
      </c>
      <c r="C57" s="24" t="n">
        <f aca="false">SUM(C58:C60)</f>
        <v>1.02</v>
      </c>
      <c r="D57" s="15" t="n">
        <f aca="false">C57/B57*100</f>
        <v>242.857142857143</v>
      </c>
    </row>
    <row r="58" customFormat="false" ht="14.25" hidden="false" customHeight="true" outlineLevel="0" collapsed="false">
      <c r="A58" s="32" t="s">
        <v>27</v>
      </c>
      <c r="B58" s="24" t="n">
        <v>0.2</v>
      </c>
      <c r="C58" s="24" t="n">
        <v>0.8</v>
      </c>
      <c r="D58" s="15" t="n">
        <f aca="false">C58/B58*100</f>
        <v>400</v>
      </c>
    </row>
    <row r="59" customFormat="false" ht="30.75" hidden="false" customHeight="true" outlineLevel="0" collapsed="false">
      <c r="A59" s="32" t="s">
        <v>28</v>
      </c>
      <c r="B59" s="24" t="n">
        <v>0.02</v>
      </c>
      <c r="C59" s="24" t="n">
        <v>0.02</v>
      </c>
      <c r="D59" s="15" t="n">
        <f aca="false">C59/B59*100</f>
        <v>100</v>
      </c>
    </row>
    <row r="60" customFormat="false" ht="13.8" hidden="false" customHeight="false" outlineLevel="0" collapsed="false">
      <c r="A60" s="32" t="s">
        <v>29</v>
      </c>
      <c r="B60" s="24" t="n">
        <v>0.2</v>
      </c>
      <c r="C60" s="24" t="n">
        <v>0.2</v>
      </c>
      <c r="D60" s="15" t="n">
        <f aca="false">C60/B60*100</f>
        <v>100</v>
      </c>
    </row>
    <row r="61" customFormat="false" ht="13.8" hidden="false" customHeight="false" outlineLevel="0" collapsed="false">
      <c r="A61" s="19" t="s">
        <v>42</v>
      </c>
      <c r="B61" s="24" t="n">
        <f aca="false">SUM(B62:B64)</f>
        <v>6.58</v>
      </c>
      <c r="C61" s="24" t="n">
        <f aca="false">SUM(C62:C64)</f>
        <v>3.14</v>
      </c>
      <c r="D61" s="15" t="n">
        <f aca="false">C61/B61*100</f>
        <v>47.7203647416413</v>
      </c>
    </row>
    <row r="62" customFormat="false" ht="15" hidden="false" customHeight="true" outlineLevel="0" collapsed="false">
      <c r="A62" s="32" t="s">
        <v>27</v>
      </c>
      <c r="B62" s="24" t="n">
        <v>4.1</v>
      </c>
      <c r="C62" s="24" t="n">
        <v>2.3</v>
      </c>
      <c r="D62" s="15" t="n">
        <f aca="false">C62/B62*100</f>
        <v>56.0975609756098</v>
      </c>
    </row>
    <row r="63" customFormat="false" ht="30" hidden="false" customHeight="true" outlineLevel="0" collapsed="false">
      <c r="A63" s="32" t="s">
        <v>28</v>
      </c>
      <c r="B63" s="24" t="n">
        <v>0.88</v>
      </c>
      <c r="C63" s="24" t="n">
        <v>0.04</v>
      </c>
      <c r="D63" s="15" t="n">
        <f aca="false">C63/B63*100</f>
        <v>4.54545454545455</v>
      </c>
    </row>
    <row r="64" customFormat="false" ht="13.8" hidden="false" customHeight="false" outlineLevel="0" collapsed="false">
      <c r="A64" s="32" t="s">
        <v>29</v>
      </c>
      <c r="B64" s="24" t="n">
        <v>1.6</v>
      </c>
      <c r="C64" s="24" t="n">
        <v>0.8</v>
      </c>
      <c r="D64" s="15" t="n">
        <f aca="false">C64/B64*100</f>
        <v>50</v>
      </c>
    </row>
    <row r="65" customFormat="false" ht="13.8" hidden="false" customHeight="false" outlineLevel="0" collapsed="false">
      <c r="A65" s="19" t="s">
        <v>43</v>
      </c>
      <c r="B65" s="24" t="n">
        <v>3770</v>
      </c>
      <c r="C65" s="24" t="n">
        <v>3770</v>
      </c>
      <c r="D65" s="15" t="n">
        <f aca="false">C65/B65*100</f>
        <v>100</v>
      </c>
    </row>
    <row r="66" customFormat="false" ht="15.75" hidden="false" customHeight="true" outlineLevel="0" collapsed="false">
      <c r="A66" s="32" t="s">
        <v>27</v>
      </c>
      <c r="B66" s="24"/>
      <c r="C66" s="24"/>
      <c r="D66" s="15"/>
    </row>
    <row r="67" customFormat="false" ht="30.75" hidden="false" customHeight="true" outlineLevel="0" collapsed="false">
      <c r="A67" s="32" t="s">
        <v>28</v>
      </c>
      <c r="B67" s="24"/>
      <c r="C67" s="24"/>
      <c r="D67" s="15"/>
    </row>
    <row r="68" customFormat="false" ht="16.5" hidden="false" customHeight="true" outlineLevel="0" collapsed="false">
      <c r="A68" s="32" t="s">
        <v>29</v>
      </c>
      <c r="B68" s="24" t="n">
        <v>3770</v>
      </c>
      <c r="C68" s="24" t="n">
        <v>3770</v>
      </c>
      <c r="D68" s="15" t="n">
        <f aca="false">C68/B68*100</f>
        <v>100</v>
      </c>
    </row>
    <row r="69" customFormat="false" ht="29.25" hidden="false" customHeight="true" outlineLevel="0" collapsed="false">
      <c r="A69" s="31" t="s">
        <v>44</v>
      </c>
      <c r="B69" s="24"/>
      <c r="C69" s="24"/>
      <c r="D69" s="15"/>
    </row>
    <row r="70" customFormat="false" ht="15" hidden="false" customHeight="true" outlineLevel="0" collapsed="false">
      <c r="A70" s="32" t="s">
        <v>27</v>
      </c>
      <c r="B70" s="24"/>
      <c r="C70" s="24"/>
      <c r="D70" s="15"/>
    </row>
    <row r="71" customFormat="false" ht="27.6" hidden="false" customHeight="false" outlineLevel="0" collapsed="false">
      <c r="A71" s="32" t="s">
        <v>28</v>
      </c>
      <c r="B71" s="24"/>
      <c r="C71" s="24"/>
      <c r="D71" s="15"/>
    </row>
    <row r="72" customFormat="false" ht="14.25" hidden="false" customHeight="true" outlineLevel="0" collapsed="false">
      <c r="A72" s="32" t="s">
        <v>29</v>
      </c>
      <c r="B72" s="24"/>
      <c r="C72" s="24"/>
      <c r="D72" s="15"/>
    </row>
    <row r="73" customFormat="false" ht="27.6" hidden="false" customHeight="false" outlineLevel="0" collapsed="false">
      <c r="A73" s="30" t="s">
        <v>45</v>
      </c>
      <c r="B73" s="24"/>
      <c r="C73" s="24"/>
      <c r="D73" s="15"/>
    </row>
    <row r="74" customFormat="false" ht="14.25" hidden="false" customHeight="true" outlineLevel="0" collapsed="false">
      <c r="A74" s="19" t="s">
        <v>46</v>
      </c>
      <c r="B74" s="24" t="n">
        <f aca="false">SUM(B75:B77)</f>
        <v>3001</v>
      </c>
      <c r="C74" s="24" t="n">
        <f aca="false">SUM(C75:C77)</f>
        <v>1910</v>
      </c>
      <c r="D74" s="15" t="n">
        <f aca="false">C74/B74*100</f>
        <v>63.6454515161613</v>
      </c>
    </row>
    <row r="75" customFormat="false" ht="14.25" hidden="false" customHeight="true" outlineLevel="0" collapsed="false">
      <c r="A75" s="32" t="s">
        <v>47</v>
      </c>
      <c r="B75" s="24" t="n">
        <v>2350</v>
      </c>
      <c r="C75" s="24" t="n">
        <v>1340</v>
      </c>
      <c r="D75" s="15" t="n">
        <f aca="false">C75/B75*100</f>
        <v>57.0212765957447</v>
      </c>
    </row>
    <row r="76" customFormat="false" ht="27.6" hidden="false" customHeight="false" outlineLevel="0" collapsed="false">
      <c r="A76" s="32" t="s">
        <v>48</v>
      </c>
      <c r="B76" s="24" t="n">
        <v>105</v>
      </c>
      <c r="C76" s="24" t="n">
        <v>20</v>
      </c>
      <c r="D76" s="15" t="n">
        <f aca="false">C76/B76*100</f>
        <v>19.047619047619</v>
      </c>
    </row>
    <row r="77" customFormat="false" ht="14.25" hidden="false" customHeight="true" outlineLevel="0" collapsed="false">
      <c r="A77" s="32" t="s">
        <v>29</v>
      </c>
      <c r="B77" s="24" t="n">
        <v>546</v>
      </c>
      <c r="C77" s="24" t="n">
        <v>550</v>
      </c>
      <c r="D77" s="15" t="n">
        <f aca="false">C77/B77*100</f>
        <v>100.732600732601</v>
      </c>
    </row>
    <row r="78" customFormat="false" ht="27.6" hidden="false" customHeight="false" outlineLevel="0" collapsed="false">
      <c r="A78" s="35" t="s">
        <v>49</v>
      </c>
      <c r="B78" s="24" t="n">
        <f aca="false">SUM(B79:B81)</f>
        <v>1147</v>
      </c>
      <c r="C78" s="24" t="n">
        <f aca="false">SUM(C79:C81)</f>
        <v>691</v>
      </c>
      <c r="D78" s="15" t="n">
        <f aca="false">C78/B78*100</f>
        <v>60.2441150828248</v>
      </c>
    </row>
    <row r="79" customFormat="false" ht="21.45" hidden="false" customHeight="true" outlineLevel="0" collapsed="false">
      <c r="A79" s="36" t="s">
        <v>47</v>
      </c>
      <c r="B79" s="24" t="n">
        <v>850</v>
      </c>
      <c r="C79" s="24" t="n">
        <v>515</v>
      </c>
      <c r="D79" s="15" t="n">
        <f aca="false">C79/B79*100</f>
        <v>60.5882352941176</v>
      </c>
    </row>
    <row r="80" customFormat="false" ht="41.4" hidden="false" customHeight="false" outlineLevel="0" collapsed="false">
      <c r="A80" s="36" t="s">
        <v>48</v>
      </c>
      <c r="B80" s="24" t="n">
        <v>91</v>
      </c>
      <c r="C80" s="24" t="n">
        <v>6</v>
      </c>
      <c r="D80" s="15" t="n">
        <f aca="false">C80/B80*100</f>
        <v>6.59340659340659</v>
      </c>
    </row>
    <row r="81" customFormat="false" ht="14.25" hidden="false" customHeight="true" outlineLevel="0" collapsed="false">
      <c r="A81" s="36" t="s">
        <v>29</v>
      </c>
      <c r="B81" s="24" t="n">
        <v>206</v>
      </c>
      <c r="C81" s="24" t="n">
        <v>170</v>
      </c>
      <c r="D81" s="15" t="n">
        <f aca="false">C81/B81*100</f>
        <v>82.5242718446602</v>
      </c>
    </row>
    <row r="82" customFormat="false" ht="14.25" hidden="false" customHeight="true" outlineLevel="0" collapsed="false">
      <c r="A82" s="19" t="s">
        <v>50</v>
      </c>
      <c r="B82" s="24" t="n">
        <f aca="false">SUM(B83:B85)</f>
        <v>423</v>
      </c>
      <c r="C82" s="24" t="n">
        <f aca="false">SUM(C83:C85)</f>
        <v>35</v>
      </c>
      <c r="D82" s="15" t="n">
        <f aca="false">C82/B82*100</f>
        <v>8.274231678487</v>
      </c>
    </row>
    <row r="83" customFormat="false" ht="14.25" hidden="false" customHeight="true" outlineLevel="0" collapsed="false">
      <c r="A83" s="32" t="s">
        <v>47</v>
      </c>
      <c r="B83" s="24" t="n">
        <v>0</v>
      </c>
      <c r="C83" s="24" t="n">
        <v>0</v>
      </c>
      <c r="D83" s="15"/>
    </row>
    <row r="84" customFormat="false" ht="21.9" hidden="false" customHeight="true" outlineLevel="0" collapsed="false">
      <c r="A84" s="32" t="s">
        <v>48</v>
      </c>
      <c r="B84" s="24" t="n">
        <v>20</v>
      </c>
      <c r="C84" s="24" t="n">
        <v>0</v>
      </c>
      <c r="D84" s="15" t="n">
        <f aca="false">C84/B84*100</f>
        <v>0</v>
      </c>
    </row>
    <row r="85" customFormat="false" ht="14.25" hidden="false" customHeight="true" outlineLevel="0" collapsed="false">
      <c r="A85" s="32" t="s">
        <v>29</v>
      </c>
      <c r="B85" s="24" t="n">
        <v>403</v>
      </c>
      <c r="C85" s="24" t="n">
        <v>35</v>
      </c>
      <c r="D85" s="15" t="n">
        <f aca="false">C85/B85*100</f>
        <v>8.6848635235732</v>
      </c>
    </row>
    <row r="86" customFormat="false" ht="14.25" hidden="false" customHeight="true" outlineLevel="0" collapsed="false">
      <c r="A86" s="19" t="s">
        <v>51</v>
      </c>
      <c r="B86" s="24" t="n">
        <v>220</v>
      </c>
      <c r="C86" s="24" t="n">
        <v>229</v>
      </c>
      <c r="D86" s="15" t="n">
        <f aca="false">C86/B86*100</f>
        <v>104.090909090909</v>
      </c>
    </row>
    <row r="87" customFormat="false" ht="14.25" hidden="false" customHeight="true" outlineLevel="0" collapsed="false">
      <c r="A87" s="19" t="s">
        <v>52</v>
      </c>
      <c r="B87" s="24" t="n">
        <v>37</v>
      </c>
      <c r="C87" s="24" t="n">
        <v>37</v>
      </c>
      <c r="D87" s="15" t="n">
        <f aca="false">C87/B87*100</f>
        <v>100</v>
      </c>
    </row>
    <row r="88" customFormat="false" ht="16.5" hidden="false" customHeight="true" outlineLevel="0" collapsed="false">
      <c r="A88" s="19"/>
      <c r="B88" s="24"/>
      <c r="C88" s="24"/>
      <c r="D88" s="15"/>
    </row>
    <row r="89" customFormat="false" ht="13.8" hidden="false" customHeight="false" outlineLevel="0" collapsed="false">
      <c r="A89" s="22" t="s">
        <v>53</v>
      </c>
      <c r="B89" s="24" t="n">
        <v>193551</v>
      </c>
      <c r="C89" s="24" t="n">
        <v>193551</v>
      </c>
      <c r="D89" s="15" t="n">
        <f aca="false">C89/B89*100</f>
        <v>100</v>
      </c>
    </row>
    <row r="90" customFormat="false" ht="13.8" hidden="false" customHeight="false" outlineLevel="0" collapsed="false">
      <c r="A90" s="22" t="s">
        <v>54</v>
      </c>
      <c r="B90" s="24" t="n">
        <v>1528</v>
      </c>
      <c r="C90" s="24" t="n">
        <v>1528</v>
      </c>
      <c r="D90" s="15" t="n">
        <f aca="false">C90/B90*100</f>
        <v>100</v>
      </c>
    </row>
    <row r="91" customFormat="false" ht="13.8" hidden="false" customHeight="false" outlineLevel="0" collapsed="false">
      <c r="A91" s="22" t="s">
        <v>55</v>
      </c>
      <c r="B91" s="24" t="n">
        <v>432</v>
      </c>
      <c r="C91" s="24" t="n">
        <v>432</v>
      </c>
      <c r="D91" s="15" t="n">
        <f aca="false">C91/B91*100</f>
        <v>100</v>
      </c>
    </row>
    <row r="92" customFormat="false" ht="41.4" hidden="false" customHeight="false" outlineLevel="0" collapsed="false">
      <c r="A92" s="22" t="s">
        <v>56</v>
      </c>
      <c r="B92" s="24"/>
      <c r="C92" s="24"/>
      <c r="D92" s="15"/>
    </row>
    <row r="93" customFormat="false" ht="27.6" hidden="false" customHeight="false" outlineLevel="0" collapsed="false">
      <c r="A93" s="22" t="s">
        <v>57</v>
      </c>
      <c r="B93" s="24"/>
      <c r="C93" s="24"/>
      <c r="D93" s="15"/>
    </row>
    <row r="94" customFormat="false" ht="27.6" hidden="false" customHeight="false" outlineLevel="0" collapsed="false">
      <c r="A94" s="22" t="s">
        <v>58</v>
      </c>
      <c r="B94" s="24"/>
      <c r="C94" s="24"/>
      <c r="D94" s="15"/>
    </row>
    <row r="95" customFormat="false" ht="30.75" hidden="false" customHeight="true" outlineLevel="0" collapsed="false">
      <c r="A95" s="22" t="s">
        <v>59</v>
      </c>
      <c r="B95" s="24" t="n">
        <v>56814</v>
      </c>
      <c r="C95" s="24" t="n">
        <v>56814</v>
      </c>
      <c r="D95" s="15" t="n">
        <f aca="false">C95/B95*100</f>
        <v>100</v>
      </c>
    </row>
    <row r="96" customFormat="false" ht="27.6" hidden="false" customHeight="false" outlineLevel="0" collapsed="false">
      <c r="A96" s="22" t="s">
        <v>60</v>
      </c>
      <c r="B96" s="24"/>
      <c r="C96" s="24"/>
      <c r="D96" s="15"/>
    </row>
    <row r="97" customFormat="false" ht="16.5" hidden="false" customHeight="true" outlineLevel="0" collapsed="false">
      <c r="A97" s="30" t="s">
        <v>61</v>
      </c>
      <c r="B97" s="24"/>
      <c r="C97" s="24"/>
      <c r="D97" s="15"/>
    </row>
    <row r="98" customFormat="false" ht="27.6" hidden="false" customHeight="false" outlineLevel="0" collapsed="false">
      <c r="A98" s="19" t="s">
        <v>62</v>
      </c>
      <c r="B98" s="24" t="n">
        <v>0.18</v>
      </c>
      <c r="C98" s="24" t="n">
        <v>0.164</v>
      </c>
      <c r="D98" s="15" t="n">
        <f aca="false">C98/B98*100</f>
        <v>91.1111111111111</v>
      </c>
    </row>
    <row r="99" customFormat="false" ht="13.8" hidden="false" customHeight="false" outlineLevel="0" collapsed="false">
      <c r="A99" s="31" t="s">
        <v>63</v>
      </c>
      <c r="B99" s="37"/>
      <c r="C99" s="37"/>
      <c r="D99" s="15"/>
    </row>
    <row r="100" customFormat="false" ht="13.8" hidden="false" customHeight="false" outlineLevel="0" collapsed="false">
      <c r="A100" s="32" t="s">
        <v>64</v>
      </c>
      <c r="B100" s="24" t="n">
        <v>0.472</v>
      </c>
      <c r="C100" s="24" t="n">
        <v>0.442</v>
      </c>
      <c r="D100" s="15" t="n">
        <f aca="false">C100/B100*100</f>
        <v>93.6440677966102</v>
      </c>
    </row>
    <row r="101" customFormat="false" ht="27.6" hidden="false" customHeight="false" outlineLevel="0" collapsed="false">
      <c r="A101" s="32" t="s">
        <v>65</v>
      </c>
      <c r="B101" s="24"/>
      <c r="C101" s="24"/>
      <c r="D101" s="15"/>
    </row>
    <row r="102" customFormat="false" ht="13.8" hidden="false" customHeight="false" outlineLevel="0" collapsed="false">
      <c r="A102" s="32" t="s">
        <v>66</v>
      </c>
      <c r="B102" s="24"/>
      <c r="C102" s="24"/>
      <c r="D102" s="15"/>
    </row>
    <row r="103" customFormat="false" ht="13.8" hidden="false" customHeight="false" outlineLevel="0" collapsed="false">
      <c r="A103" s="32" t="s">
        <v>67</v>
      </c>
      <c r="B103" s="24"/>
      <c r="C103" s="24"/>
      <c r="D103" s="15"/>
    </row>
    <row r="104" customFormat="false" ht="13.8" hidden="false" customHeight="false" outlineLevel="0" collapsed="false">
      <c r="A104" s="19" t="s">
        <v>68</v>
      </c>
      <c r="B104" s="24"/>
      <c r="C104" s="24"/>
      <c r="D104" s="15"/>
    </row>
    <row r="105" customFormat="false" ht="16.5" hidden="false" customHeight="true" outlineLevel="0" collapsed="false">
      <c r="A105" s="32" t="s">
        <v>66</v>
      </c>
      <c r="B105" s="24"/>
      <c r="C105" s="24"/>
      <c r="D105" s="15"/>
    </row>
    <row r="106" customFormat="false" ht="16.5" hidden="false" customHeight="true" outlineLevel="0" collapsed="false">
      <c r="A106" s="32" t="s">
        <v>67</v>
      </c>
      <c r="B106" s="24"/>
      <c r="C106" s="24"/>
      <c r="D106" s="15"/>
    </row>
    <row r="107" customFormat="false" ht="41.4" hidden="false" customHeight="false" outlineLevel="0" collapsed="false">
      <c r="A107" s="19" t="s">
        <v>69</v>
      </c>
      <c r="B107" s="24" t="n">
        <v>100</v>
      </c>
      <c r="C107" s="24" t="n">
        <v>100</v>
      </c>
      <c r="D107" s="15" t="n">
        <f aca="false">C107/B107*100</f>
        <v>100</v>
      </c>
    </row>
    <row r="108" customFormat="false" ht="13.8" hidden="false" customHeight="false" outlineLevel="0" collapsed="false">
      <c r="A108" s="30" t="s">
        <v>70</v>
      </c>
      <c r="B108" s="24"/>
      <c r="C108" s="24"/>
      <c r="D108" s="15"/>
    </row>
    <row r="109" customFormat="false" ht="27.6" hidden="false" customHeight="false" outlineLevel="0" collapsed="false">
      <c r="A109" s="19" t="s">
        <v>71</v>
      </c>
      <c r="B109" s="24" t="n">
        <v>0.45</v>
      </c>
      <c r="C109" s="24" t="n">
        <v>0.45</v>
      </c>
      <c r="D109" s="15" t="n">
        <f aca="false">C109/B109*100</f>
        <v>100</v>
      </c>
    </row>
    <row r="110" customFormat="false" ht="36.15" hidden="false" customHeight="true" outlineLevel="0" collapsed="false">
      <c r="A110" s="19" t="s">
        <v>72</v>
      </c>
      <c r="B110" s="24" t="n">
        <v>0.45</v>
      </c>
      <c r="C110" s="24" t="n">
        <v>0.45</v>
      </c>
      <c r="D110" s="15" t="n">
        <f aca="false">C110/B110*100</f>
        <v>100</v>
      </c>
    </row>
    <row r="111" customFormat="false" ht="15" hidden="false" customHeight="true" outlineLevel="0" collapsed="false">
      <c r="A111" s="19" t="s">
        <v>73</v>
      </c>
      <c r="B111" s="24"/>
      <c r="C111" s="24"/>
      <c r="D111" s="15"/>
    </row>
    <row r="112" customFormat="false" ht="14.25" hidden="false" customHeight="true" outlineLevel="0" collapsed="false">
      <c r="A112" s="19" t="s">
        <v>74</v>
      </c>
      <c r="B112" s="24"/>
      <c r="C112" s="24"/>
      <c r="D112" s="15"/>
    </row>
    <row r="113" customFormat="false" ht="28.5" hidden="false" customHeight="true" outlineLevel="0" collapsed="false">
      <c r="A113" s="19" t="s">
        <v>75</v>
      </c>
      <c r="B113" s="24"/>
      <c r="C113" s="24"/>
      <c r="D113" s="15"/>
    </row>
    <row r="114" customFormat="false" ht="27.6" hidden="false" customHeight="false" outlineLevel="0" collapsed="false">
      <c r="A114" s="19" t="s">
        <v>76</v>
      </c>
      <c r="B114" s="24" t="n">
        <v>18.6</v>
      </c>
      <c r="C114" s="24" t="n">
        <v>18.6</v>
      </c>
      <c r="D114" s="15" t="n">
        <f aca="false">C114/B114*100</f>
        <v>100</v>
      </c>
    </row>
    <row r="115" customFormat="false" ht="27.6" hidden="false" customHeight="false" outlineLevel="0" collapsed="false">
      <c r="A115" s="30" t="s">
        <v>77</v>
      </c>
      <c r="B115" s="24"/>
      <c r="C115" s="24"/>
      <c r="D115" s="15"/>
    </row>
    <row r="116" customFormat="false" ht="16.5" hidden="false" customHeight="true" outlineLevel="0" collapsed="false">
      <c r="A116" s="32" t="s">
        <v>78</v>
      </c>
      <c r="B116" s="24" t="n">
        <v>5.2</v>
      </c>
      <c r="C116" s="24" t="n">
        <v>5.2</v>
      </c>
      <c r="D116" s="15" t="n">
        <f aca="false">C116/B116*100</f>
        <v>100</v>
      </c>
    </row>
    <row r="117" customFormat="false" ht="28.5" hidden="false" customHeight="true" outlineLevel="0" collapsed="false">
      <c r="A117" s="32" t="s">
        <v>79</v>
      </c>
      <c r="B117" s="24" t="n">
        <v>14.8</v>
      </c>
      <c r="C117" s="24" t="n">
        <v>14.8</v>
      </c>
      <c r="D117" s="15" t="n">
        <f aca="false">C117/B117*100</f>
        <v>100</v>
      </c>
    </row>
    <row r="118" customFormat="false" ht="13.8" hidden="false" customHeight="false" outlineLevel="0" collapsed="false">
      <c r="A118" s="32" t="s">
        <v>80</v>
      </c>
      <c r="B118" s="24" t="n">
        <v>0.6</v>
      </c>
      <c r="C118" s="24" t="n">
        <v>0.6</v>
      </c>
      <c r="D118" s="15" t="n">
        <f aca="false">C118/B118*100</f>
        <v>100</v>
      </c>
    </row>
    <row r="119" customFormat="false" ht="26.7" hidden="false" customHeight="true" outlineLevel="0" collapsed="false">
      <c r="A119" s="32" t="s">
        <v>81</v>
      </c>
      <c r="B119" s="24" t="n">
        <v>4.2</v>
      </c>
      <c r="C119" s="24" t="n">
        <v>4.2</v>
      </c>
      <c r="D119" s="15" t="n">
        <f aca="false">C119/B119*100</f>
        <v>100</v>
      </c>
    </row>
    <row r="120" customFormat="false" ht="36.15" hidden="false" customHeight="true" outlineLevel="0" collapsed="false">
      <c r="A120" s="32" t="s">
        <v>82</v>
      </c>
      <c r="B120" s="24"/>
      <c r="C120" s="24"/>
      <c r="D120" s="15"/>
    </row>
    <row r="121" customFormat="false" ht="27.6" hidden="false" customHeight="false" outlineLevel="0" collapsed="false">
      <c r="A121" s="32" t="s">
        <v>83</v>
      </c>
      <c r="B121" s="24" t="n">
        <v>1563</v>
      </c>
      <c r="C121" s="24" t="n">
        <v>1563</v>
      </c>
      <c r="D121" s="15" t="n">
        <f aca="false">C121/B121*100</f>
        <v>100</v>
      </c>
    </row>
    <row r="122" customFormat="false" ht="30" hidden="false" customHeight="true" outlineLevel="0" collapsed="false">
      <c r="A122" s="32" t="s">
        <v>84</v>
      </c>
      <c r="B122" s="24" t="n">
        <v>680.1</v>
      </c>
      <c r="C122" s="24" t="n">
        <v>676.6</v>
      </c>
      <c r="D122" s="15" t="n">
        <f aca="false">C122/B122*100</f>
        <v>99.485369798559</v>
      </c>
    </row>
    <row r="123" customFormat="false" ht="28.5" hidden="false" customHeight="true" outlineLevel="0" collapsed="false">
      <c r="A123" s="19" t="s">
        <v>85</v>
      </c>
      <c r="B123" s="24" t="n">
        <v>185</v>
      </c>
      <c r="C123" s="24" t="n">
        <v>180</v>
      </c>
      <c r="D123" s="15" t="n">
        <f aca="false">C123/B123*100</f>
        <v>97.2972972972973</v>
      </c>
    </row>
    <row r="124" customFormat="false" ht="35.1" hidden="false" customHeight="true" outlineLevel="0" collapsed="false">
      <c r="A124" s="19" t="s">
        <v>86</v>
      </c>
      <c r="B124" s="24" t="n">
        <v>0</v>
      </c>
      <c r="C124" s="24" t="n">
        <v>0</v>
      </c>
      <c r="D124" s="15"/>
    </row>
    <row r="125" customFormat="false" ht="13.8" hidden="false" customHeight="false" outlineLevel="0" collapsed="false">
      <c r="A125" s="31" t="s">
        <v>87</v>
      </c>
      <c r="B125" s="24" t="n">
        <v>25</v>
      </c>
      <c r="C125" s="24" t="n">
        <v>25</v>
      </c>
      <c r="D125" s="15" t="n">
        <f aca="false">C125/B125*100</f>
        <v>100</v>
      </c>
    </row>
    <row r="126" customFormat="false" ht="13.8" hidden="false" customHeight="false" outlineLevel="0" collapsed="false">
      <c r="A126" s="19" t="s">
        <v>88</v>
      </c>
      <c r="B126" s="24" t="n">
        <v>5.3</v>
      </c>
      <c r="C126" s="24" t="n">
        <v>5.3</v>
      </c>
      <c r="D126" s="15" t="n">
        <f aca="false">C126/B126*100</f>
        <v>100</v>
      </c>
    </row>
    <row r="127" customFormat="false" ht="27.6" hidden="false" customHeight="false" outlineLevel="0" collapsed="false">
      <c r="A127" s="30" t="s">
        <v>89</v>
      </c>
      <c r="B127" s="24" t="n">
        <v>16</v>
      </c>
      <c r="C127" s="24" t="n">
        <v>16</v>
      </c>
      <c r="D127" s="15" t="n">
        <f aca="false">C127/B127*100</f>
        <v>100</v>
      </c>
    </row>
    <row r="128" customFormat="false" ht="28.5" hidden="false" customHeight="true" outlineLevel="0" collapsed="false">
      <c r="A128" s="32" t="s">
        <v>90</v>
      </c>
      <c r="B128" s="37"/>
      <c r="C128" s="37"/>
      <c r="D128" s="15"/>
    </row>
    <row r="129" customFormat="false" ht="28.5" hidden="false" customHeight="true" outlineLevel="0" collapsed="false">
      <c r="A129" s="32" t="s">
        <v>91</v>
      </c>
      <c r="B129" s="38" t="n">
        <v>8</v>
      </c>
      <c r="C129" s="38" t="n">
        <v>8</v>
      </c>
      <c r="D129" s="15" t="n">
        <f aca="false">C129/B129*100</f>
        <v>100</v>
      </c>
    </row>
    <row r="130" customFormat="false" ht="27.75" hidden="false" customHeight="true" outlineLevel="0" collapsed="false">
      <c r="A130" s="32" t="s">
        <v>92</v>
      </c>
      <c r="B130" s="24" t="n">
        <v>8</v>
      </c>
      <c r="C130" s="24" t="n">
        <v>8</v>
      </c>
      <c r="D130" s="15" t="n">
        <f aca="false">C130/B130*100</f>
        <v>100</v>
      </c>
    </row>
    <row r="131" customFormat="false" ht="27.6" hidden="false" customHeight="false" outlineLevel="0" collapsed="false">
      <c r="A131" s="31" t="s">
        <v>93</v>
      </c>
      <c r="B131" s="24" t="n">
        <v>5</v>
      </c>
      <c r="C131" s="24" t="n">
        <v>5</v>
      </c>
      <c r="D131" s="15" t="n">
        <f aca="false">C131/B131*100</f>
        <v>100</v>
      </c>
    </row>
    <row r="132" customFormat="false" ht="13.8" hidden="false" customHeight="false" outlineLevel="0" collapsed="false">
      <c r="A132" s="39" t="s">
        <v>94</v>
      </c>
      <c r="B132" s="24"/>
      <c r="C132" s="24"/>
      <c r="D132" s="15"/>
    </row>
    <row r="133" customFormat="false" ht="27.6" hidden="false" customHeight="false" outlineLevel="0" collapsed="false">
      <c r="A133" s="33" t="s">
        <v>95</v>
      </c>
      <c r="B133" s="24" t="n">
        <v>1.7</v>
      </c>
      <c r="C133" s="24" t="n">
        <v>1.7</v>
      </c>
      <c r="D133" s="15" t="n">
        <f aca="false">C133/B133*100</f>
        <v>100</v>
      </c>
    </row>
    <row r="134" customFormat="false" ht="69" hidden="false" customHeight="false" outlineLevel="0" collapsed="false">
      <c r="A134" s="33" t="s">
        <v>96</v>
      </c>
      <c r="B134" s="24" t="n">
        <v>5</v>
      </c>
      <c r="C134" s="24" t="n">
        <v>5</v>
      </c>
      <c r="D134" s="15" t="n">
        <f aca="false">C134/B134*100</f>
        <v>100</v>
      </c>
    </row>
    <row r="135" customFormat="false" ht="55.2" hidden="false" customHeight="false" outlineLevel="0" collapsed="false">
      <c r="A135" s="33" t="s">
        <v>97</v>
      </c>
      <c r="B135" s="24" t="n">
        <v>0</v>
      </c>
      <c r="C135" s="24" t="n">
        <v>0</v>
      </c>
      <c r="D135" s="15"/>
    </row>
    <row r="136" customFormat="false" ht="13.8" hidden="false" customHeight="false" outlineLevel="0" collapsed="false">
      <c r="A136" s="30" t="s">
        <v>98</v>
      </c>
      <c r="B136" s="24"/>
      <c r="C136" s="24"/>
      <c r="D136" s="15"/>
    </row>
    <row r="137" customFormat="false" ht="13.8" hidden="false" customHeight="false" outlineLevel="0" collapsed="false">
      <c r="A137" s="19" t="s">
        <v>99</v>
      </c>
      <c r="B137" s="24" t="n">
        <v>50</v>
      </c>
      <c r="C137" s="24" t="n">
        <v>50</v>
      </c>
      <c r="D137" s="15" t="n">
        <f aca="false">C137/B137*100</f>
        <v>100</v>
      </c>
    </row>
    <row r="138" customFormat="false" ht="13.8" hidden="false" customHeight="false" outlineLevel="0" collapsed="false">
      <c r="A138" s="19" t="s">
        <v>100</v>
      </c>
      <c r="B138" s="24" t="n">
        <v>48.2</v>
      </c>
      <c r="C138" s="24" t="n">
        <v>48.2</v>
      </c>
      <c r="D138" s="15" t="n">
        <f aca="false">C138/B138*100</f>
        <v>100</v>
      </c>
    </row>
    <row r="139" customFormat="false" ht="13.8" hidden="false" customHeight="false" outlineLevel="0" collapsed="false">
      <c r="A139" s="19" t="s">
        <v>101</v>
      </c>
      <c r="B139" s="24" t="n">
        <v>1.7</v>
      </c>
      <c r="C139" s="24" t="n">
        <v>1.7</v>
      </c>
      <c r="D139" s="15" t="n">
        <f aca="false">C139/B139*100</f>
        <v>100</v>
      </c>
    </row>
    <row r="140" customFormat="false" ht="24.3" hidden="false" customHeight="true" outlineLevel="0" collapsed="false">
      <c r="A140" s="19" t="s">
        <v>102</v>
      </c>
      <c r="B140" s="24" t="n">
        <v>67.8</v>
      </c>
      <c r="C140" s="24" t="n">
        <v>67.8</v>
      </c>
      <c r="D140" s="15" t="n">
        <f aca="false">C140/B140*100</f>
        <v>100</v>
      </c>
    </row>
    <row r="141" customFormat="false" ht="13.8" hidden="false" customHeight="false" outlineLevel="0" collapsed="false">
      <c r="A141" s="32" t="s">
        <v>103</v>
      </c>
      <c r="B141" s="24" t="n">
        <v>24.8</v>
      </c>
      <c r="C141" s="24" t="n">
        <v>24.8</v>
      </c>
      <c r="D141" s="15" t="n">
        <f aca="false">C141/B141*100</f>
        <v>100</v>
      </c>
    </row>
    <row r="142" customFormat="false" ht="41.4" hidden="false" customHeight="false" outlineLevel="0" collapsed="false">
      <c r="A142" s="31" t="s">
        <v>104</v>
      </c>
      <c r="B142" s="24" t="n">
        <v>40</v>
      </c>
      <c r="C142" s="24" t="n">
        <v>40</v>
      </c>
      <c r="D142" s="15" t="n">
        <f aca="false">C142/B142*100</f>
        <v>100</v>
      </c>
    </row>
    <row r="143" customFormat="false" ht="27.6" hidden="false" customHeight="false" outlineLevel="0" collapsed="false">
      <c r="A143" s="31" t="s">
        <v>105</v>
      </c>
      <c r="B143" s="24" t="n">
        <v>194</v>
      </c>
      <c r="C143" s="24" t="n">
        <v>194</v>
      </c>
      <c r="D143" s="15" t="n">
        <f aca="false">C143/B143*100</f>
        <v>100</v>
      </c>
    </row>
    <row r="144" customFormat="false" ht="27.6" hidden="false" customHeight="false" outlineLevel="0" collapsed="false">
      <c r="A144" s="31" t="s">
        <v>106</v>
      </c>
      <c r="B144" s="24" t="n">
        <v>8.3</v>
      </c>
      <c r="C144" s="24" t="n">
        <v>8.3</v>
      </c>
      <c r="D144" s="15" t="n">
        <f aca="false">C144/B144*100</f>
        <v>100</v>
      </c>
    </row>
    <row r="145" customFormat="false" ht="13.8" hidden="false" customHeight="false" outlineLevel="0" collapsed="false">
      <c r="A145" s="39" t="s">
        <v>107</v>
      </c>
      <c r="B145" s="24"/>
      <c r="C145" s="24"/>
      <c r="D145" s="15"/>
    </row>
    <row r="146" customFormat="false" ht="27.6" hidden="false" customHeight="false" outlineLevel="0" collapsed="false">
      <c r="A146" s="33" t="s">
        <v>108</v>
      </c>
      <c r="B146" s="24" t="n">
        <v>4</v>
      </c>
      <c r="C146" s="24" t="n">
        <v>4</v>
      </c>
      <c r="D146" s="15" t="n">
        <f aca="false">C146/B146*100</f>
        <v>100</v>
      </c>
    </row>
    <row r="147" customFormat="false" ht="13.8" hidden="false" customHeight="false" outlineLevel="0" collapsed="false">
      <c r="A147" s="33" t="s">
        <v>109</v>
      </c>
      <c r="B147" s="24" t="n">
        <v>0</v>
      </c>
      <c r="C147" s="24" t="n">
        <v>0</v>
      </c>
      <c r="D147" s="15"/>
    </row>
    <row r="148" customFormat="false" ht="13.8" hidden="false" customHeight="false" outlineLevel="0" collapsed="false">
      <c r="A148" s="33" t="s">
        <v>110</v>
      </c>
      <c r="B148" s="24" t="n">
        <v>0</v>
      </c>
      <c r="C148" s="24" t="n">
        <v>0</v>
      </c>
      <c r="D148" s="15"/>
    </row>
    <row r="149" customFormat="false" ht="27.6" hidden="false" customHeight="false" outlineLevel="0" collapsed="false">
      <c r="A149" s="33" t="s">
        <v>111</v>
      </c>
      <c r="B149" s="24" t="n">
        <v>120</v>
      </c>
      <c r="C149" s="24" t="n">
        <v>120</v>
      </c>
      <c r="D149" s="15" t="n">
        <f aca="false">C149/B149*100</f>
        <v>100</v>
      </c>
    </row>
    <row r="150" customFormat="false" ht="13.8" hidden="false" customHeight="false" outlineLevel="0" collapsed="false">
      <c r="A150" s="40" t="s">
        <v>25</v>
      </c>
      <c r="B150" s="24"/>
      <c r="C150" s="24"/>
      <c r="D150" s="15"/>
    </row>
    <row r="151" customFormat="false" ht="13.8" hidden="false" customHeight="false" outlineLevel="0" collapsed="false">
      <c r="A151" s="30" t="s">
        <v>112</v>
      </c>
      <c r="B151" s="24"/>
      <c r="C151" s="24"/>
      <c r="D151" s="15"/>
    </row>
    <row r="152" customFormat="false" ht="41.4" hidden="false" customHeight="false" outlineLevel="0" collapsed="false">
      <c r="A152" s="41" t="s">
        <v>113</v>
      </c>
      <c r="B152" s="42" t="n">
        <v>0</v>
      </c>
      <c r="C152" s="42" t="n">
        <v>0</v>
      </c>
      <c r="D152" s="15"/>
    </row>
    <row r="154" customFormat="false" ht="15.6" hidden="false" customHeight="false" outlineLevel="0" collapsed="false">
      <c r="A154" s="43" t="s">
        <v>114</v>
      </c>
      <c r="B154" s="44"/>
      <c r="C154" s="44" t="s">
        <v>115</v>
      </c>
      <c r="D154" s="44"/>
    </row>
    <row r="155" customFormat="false" ht="15.6" hidden="false" customHeight="false" outlineLevel="0" collapsed="false">
      <c r="A155" s="43" t="s">
        <v>116</v>
      </c>
      <c r="B155" s="45"/>
      <c r="C155" s="45"/>
      <c r="D155" s="45"/>
    </row>
    <row r="156" customFormat="false" ht="15.6" hidden="false" customHeight="false" outlineLevel="0" collapsed="false">
      <c r="A156" s="43"/>
      <c r="B156" s="45"/>
      <c r="C156" s="45"/>
      <c r="D156" s="45"/>
    </row>
    <row r="157" customFormat="false" ht="15.6" hidden="false" customHeight="false" outlineLevel="0" collapsed="false">
      <c r="A157" s="43"/>
      <c r="B157" s="45"/>
      <c r="C157" s="45"/>
      <c r="D157" s="45"/>
    </row>
    <row r="158" customFormat="false" ht="15.6" hidden="false" customHeight="false" outlineLevel="0" collapsed="false">
      <c r="A158" s="43"/>
      <c r="B158" s="45"/>
      <c r="C158" s="45"/>
      <c r="D158" s="45"/>
    </row>
    <row r="159" customFormat="false" ht="15.6" hidden="false" customHeight="false" outlineLevel="0" collapsed="false">
      <c r="A159" s="43"/>
      <c r="B159" s="45"/>
      <c r="C159" s="45"/>
      <c r="D159" s="45"/>
    </row>
    <row r="160" customFormat="false" ht="15.6" hidden="false" customHeight="false" outlineLevel="0" collapsed="false">
      <c r="A160" s="43"/>
      <c r="B160" s="45"/>
      <c r="C160" s="45"/>
      <c r="D160" s="45"/>
    </row>
    <row r="161" customFormat="false" ht="15.6" hidden="false" customHeight="false" outlineLevel="0" collapsed="false">
      <c r="A161" s="43"/>
      <c r="B161" s="45"/>
      <c r="C161" s="45"/>
      <c r="D161" s="45"/>
    </row>
    <row r="162" customFormat="false" ht="15.6" hidden="false" customHeight="false" outlineLevel="0" collapsed="false">
      <c r="A162" s="43"/>
      <c r="B162" s="45"/>
      <c r="C162" s="45"/>
      <c r="D162" s="45"/>
    </row>
    <row r="163" customFormat="false" ht="15.6" hidden="false" customHeight="false" outlineLevel="0" collapsed="false">
      <c r="A163" s="43"/>
      <c r="B163" s="45"/>
      <c r="C163" s="45"/>
      <c r="D163" s="45"/>
    </row>
  </sheetData>
  <mergeCells count="8">
    <mergeCell ref="A1:D1"/>
    <mergeCell ref="A2:D2"/>
    <mergeCell ref="A3:D3"/>
    <mergeCell ref="A5:D5"/>
    <mergeCell ref="A6:D6"/>
    <mergeCell ref="A8:A9"/>
    <mergeCell ref="D8:D9"/>
    <mergeCell ref="B155:D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5-14T11:18:34Z</dcterms:modified>
  <cp:revision>0</cp:revision>
  <dc:subject/>
  <dc:title/>
</cp:coreProperties>
</file>